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"/>
        <family val="2"/>
      </rPr>
      <t xml:space="preserve">青岛农业大学</t>
    </r>
    <r>
      <rPr>
        <b val="true"/>
        <sz val="16"/>
        <rFont val="仿宋_GB2312"/>
        <family val="3"/>
        <charset val="134"/>
      </rPr>
      <t xml:space="preserve">2015-2016</t>
    </r>
    <r>
      <rPr>
        <b val="true"/>
        <sz val="16"/>
        <rFont val="Noto Sans"/>
        <family val="2"/>
      </rPr>
      <t xml:space="preserve">年生源地信用助学贷款额度分配表</t>
    </r>
  </si>
  <si>
    <t xml:space="preserve">学院名称</t>
  </si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贷款情况统计</t>
    </r>
  </si>
  <si>
    <t xml:space="preserve">非毕业班家庭经济困难学生人数</t>
  </si>
  <si>
    <r>
      <rPr>
        <b val="true"/>
        <sz val="12"/>
        <rFont val="宋体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学年贷款额度分配</t>
    </r>
  </si>
  <si>
    <t xml:space="preserve">到款总人数</t>
  </si>
  <si>
    <t xml:space="preserve">到款总额（万元）</t>
  </si>
  <si>
    <t xml:space="preserve">人数</t>
  </si>
  <si>
    <t xml:space="preserve">额度（万元）</t>
  </si>
  <si>
    <t xml:space="preserve">动漫与传媒学院</t>
  </si>
  <si>
    <t xml:space="preserve">动物科技学院</t>
  </si>
  <si>
    <t xml:space="preserve">国际教育交流学院</t>
  </si>
  <si>
    <t xml:space="preserve">——</t>
  </si>
  <si>
    <t xml:space="preserve">海洋学院</t>
  </si>
  <si>
    <t xml:space="preserve">合作社学院</t>
  </si>
  <si>
    <t xml:space="preserve">化学与药学院</t>
  </si>
  <si>
    <t xml:space="preserve">机电工程学院</t>
  </si>
  <si>
    <t xml:space="preserve">建筑工程学院</t>
  </si>
  <si>
    <t xml:space="preserve">经济与管理学院</t>
  </si>
  <si>
    <t xml:space="preserve">理学与信息科学学院</t>
  </si>
  <si>
    <t xml:space="preserve">农学与植物保护学院</t>
  </si>
  <si>
    <t xml:space="preserve">人文社科学院</t>
  </si>
  <si>
    <t xml:space="preserve">生命科学学院</t>
  </si>
  <si>
    <t xml:space="preserve">食品科学与工程学院</t>
  </si>
  <si>
    <t xml:space="preserve">外国语学院</t>
  </si>
  <si>
    <t xml:space="preserve">艺术学院</t>
  </si>
  <si>
    <t xml:space="preserve">园林与林学院</t>
  </si>
  <si>
    <t xml:space="preserve">园艺学院</t>
  </si>
  <si>
    <t xml:space="preserve">资源与环境学院</t>
  </si>
  <si>
    <t xml:space="preserve">研究生处</t>
  </si>
  <si>
    <t xml:space="preserve">合   计</t>
  </si>
  <si>
    <t xml:space="preserve">海都借读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贷款对象原则为我校非毕业班级的家庭经济困难学生。因贷款额度有限，要优先审批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和上一年度已贷款成功且本次仍有贷</t>
    </r>
  </si>
  <si>
    <t xml:space="preserve">款诉求的学生；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本批次贷款额度只安排</t>
    </r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学年，各学院安排的贷款总额要小于或等于上表中规定的</t>
    </r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学年分配的总额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人数</t>
    </r>
  </si>
  <si>
    <t xml:space="preserve">可根据学院情况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_);[RED]\(0.00\)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3.12"/>
    <col collapsed="false" customWidth="true" hidden="false" outlineLevel="0" max="3" min="3" style="0" width="15.62"/>
    <col collapsed="false" customWidth="true" hidden="false" outlineLevel="0" max="4" min="4" style="0" width="19.74"/>
    <col collapsed="false" customWidth="true" hidden="false" outlineLevel="0" max="5" min="5" style="0" width="17.74"/>
    <col collapsed="false" customWidth="true" hidden="false" outlineLevel="0" max="6" min="6" style="0" width="22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4" t="s">
        <v>4</v>
      </c>
      <c r="F3" s="4"/>
    </row>
    <row r="4" customFormat="false" ht="14.25" hidden="false" customHeight="true" outlineLevel="0" collapsed="false">
      <c r="A4" s="3"/>
      <c r="B4" s="5" t="s">
        <v>5</v>
      </c>
      <c r="C4" s="5" t="s">
        <v>6</v>
      </c>
      <c r="D4" s="5"/>
      <c r="E4" s="5" t="s">
        <v>7</v>
      </c>
      <c r="F4" s="5" t="s">
        <v>8</v>
      </c>
    </row>
    <row r="5" customFormat="false" ht="14.25" hidden="false" customHeight="false" outlineLevel="0" collapsed="false">
      <c r="A5" s="3"/>
      <c r="B5" s="5"/>
      <c r="C5" s="5"/>
      <c r="D5" s="5"/>
      <c r="E5" s="5"/>
      <c r="F5" s="5"/>
    </row>
    <row r="6" customFormat="false" ht="15.95" hidden="false" customHeight="true" outlineLevel="0" collapsed="false">
      <c r="A6" s="6" t="s">
        <v>9</v>
      </c>
      <c r="B6" s="7" t="n">
        <v>107</v>
      </c>
      <c r="C6" s="8" t="n">
        <v>65.76</v>
      </c>
      <c r="D6" s="9" t="n">
        <v>276</v>
      </c>
      <c r="E6" s="9" t="n">
        <v>127</v>
      </c>
      <c r="F6" s="9" t="n">
        <v>95</v>
      </c>
    </row>
    <row r="7" customFormat="false" ht="15.95" hidden="false" customHeight="true" outlineLevel="0" collapsed="false">
      <c r="A7" s="6" t="s">
        <v>10</v>
      </c>
      <c r="B7" s="7" t="n">
        <v>105</v>
      </c>
      <c r="C7" s="8" t="n">
        <v>50.514</v>
      </c>
      <c r="D7" s="9" t="n">
        <v>303</v>
      </c>
      <c r="E7" s="9" t="n">
        <v>140</v>
      </c>
      <c r="F7" s="9" t="n">
        <v>84</v>
      </c>
    </row>
    <row r="8" customFormat="false" ht="15.95" hidden="false" customHeight="true" outlineLevel="0" collapsed="false">
      <c r="A8" s="6" t="s">
        <v>11</v>
      </c>
      <c r="B8" s="10" t="s">
        <v>12</v>
      </c>
      <c r="C8" s="10" t="s">
        <v>12</v>
      </c>
      <c r="D8" s="9" t="n">
        <v>20</v>
      </c>
      <c r="E8" s="9" t="n">
        <v>9</v>
      </c>
      <c r="F8" s="9" t="n">
        <v>8</v>
      </c>
    </row>
    <row r="9" customFormat="false" ht="15.95" hidden="false" customHeight="true" outlineLevel="0" collapsed="false">
      <c r="A9" s="6" t="s">
        <v>13</v>
      </c>
      <c r="B9" s="7" t="n">
        <v>71</v>
      </c>
      <c r="C9" s="8" t="n">
        <v>32.32</v>
      </c>
      <c r="D9" s="9" t="n">
        <v>172</v>
      </c>
      <c r="E9" s="9" t="n">
        <v>79</v>
      </c>
      <c r="F9" s="9" t="n">
        <v>48</v>
      </c>
    </row>
    <row r="10" customFormat="false" ht="15.95" hidden="false" customHeight="true" outlineLevel="0" collapsed="false">
      <c r="A10" s="6" t="s">
        <v>14</v>
      </c>
      <c r="B10" s="7" t="n">
        <v>110</v>
      </c>
      <c r="C10" s="8" t="n">
        <v>49.06</v>
      </c>
      <c r="D10" s="9" t="n">
        <v>204</v>
      </c>
      <c r="E10" s="9" t="n">
        <v>115</v>
      </c>
      <c r="F10" s="9" t="n">
        <v>69</v>
      </c>
    </row>
    <row r="11" customFormat="false" ht="15.95" hidden="false" customHeight="true" outlineLevel="0" collapsed="false">
      <c r="A11" s="6" t="s">
        <v>15</v>
      </c>
      <c r="B11" s="7" t="n">
        <v>189</v>
      </c>
      <c r="C11" s="8" t="n">
        <v>89.64</v>
      </c>
      <c r="D11" s="9" t="n">
        <v>363</v>
      </c>
      <c r="E11" s="9" t="n">
        <v>195</v>
      </c>
      <c r="F11" s="9" t="n">
        <v>117</v>
      </c>
    </row>
    <row r="12" customFormat="false" ht="15.95" hidden="false" customHeight="true" outlineLevel="0" collapsed="false">
      <c r="A12" s="6" t="s">
        <v>16</v>
      </c>
      <c r="B12" s="7" t="n">
        <v>159</v>
      </c>
      <c r="C12" s="8" t="n">
        <v>74.6</v>
      </c>
      <c r="D12" s="9" t="n">
        <v>351</v>
      </c>
      <c r="E12" s="9" t="n">
        <v>162</v>
      </c>
      <c r="F12" s="9" t="n">
        <v>98</v>
      </c>
    </row>
    <row r="13" customFormat="false" ht="15.95" hidden="false" customHeight="true" outlineLevel="0" collapsed="false">
      <c r="A13" s="6" t="s">
        <v>17</v>
      </c>
      <c r="B13" s="7" t="n">
        <v>106</v>
      </c>
      <c r="C13" s="8" t="n">
        <v>49.49</v>
      </c>
      <c r="D13" s="9" t="n">
        <v>295</v>
      </c>
      <c r="E13" s="9" t="n">
        <v>136</v>
      </c>
      <c r="F13" s="9" t="n">
        <v>82</v>
      </c>
    </row>
    <row r="14" customFormat="false" ht="15.95" hidden="false" customHeight="true" outlineLevel="0" collapsed="false">
      <c r="A14" s="6" t="s">
        <v>18</v>
      </c>
      <c r="B14" s="7" t="n">
        <v>233</v>
      </c>
      <c r="C14" s="8" t="n">
        <v>111.52</v>
      </c>
      <c r="D14" s="9" t="n">
        <v>682</v>
      </c>
      <c r="E14" s="9" t="n">
        <v>270</v>
      </c>
      <c r="F14" s="9" t="n">
        <v>175</v>
      </c>
    </row>
    <row r="15" customFormat="false" ht="15.95" hidden="false" customHeight="true" outlineLevel="0" collapsed="false">
      <c r="A15" s="6" t="s">
        <v>19</v>
      </c>
      <c r="B15" s="7" t="n">
        <v>279</v>
      </c>
      <c r="C15" s="8" t="n">
        <v>157.36</v>
      </c>
      <c r="D15" s="9" t="n">
        <v>625</v>
      </c>
      <c r="E15" s="9" t="n">
        <v>288</v>
      </c>
      <c r="F15" s="9" t="n">
        <v>200</v>
      </c>
    </row>
    <row r="16" customFormat="false" ht="15.95" hidden="false" customHeight="true" outlineLevel="0" collapsed="false">
      <c r="A16" s="6" t="s">
        <v>20</v>
      </c>
      <c r="B16" s="7" t="n">
        <v>192</v>
      </c>
      <c r="C16" s="8" t="n">
        <v>88.8</v>
      </c>
      <c r="D16" s="9" t="n">
        <v>386</v>
      </c>
      <c r="E16" s="9" t="n">
        <v>200</v>
      </c>
      <c r="F16" s="9" t="n">
        <v>160</v>
      </c>
    </row>
    <row r="17" customFormat="false" ht="15.95" hidden="false" customHeight="true" outlineLevel="0" collapsed="false">
      <c r="A17" s="6" t="s">
        <v>21</v>
      </c>
      <c r="B17" s="7" t="n">
        <v>86</v>
      </c>
      <c r="C17" s="8" t="n">
        <v>37.92</v>
      </c>
      <c r="D17" s="9" t="n">
        <v>216</v>
      </c>
      <c r="E17" s="9" t="n">
        <v>100</v>
      </c>
      <c r="F17" s="9" t="n">
        <v>60</v>
      </c>
    </row>
    <row r="18" customFormat="false" ht="15.95" hidden="false" customHeight="true" outlineLevel="0" collapsed="false">
      <c r="A18" s="6" t="s">
        <v>22</v>
      </c>
      <c r="B18" s="7" t="n">
        <v>76</v>
      </c>
      <c r="C18" s="8" t="n">
        <v>36.95</v>
      </c>
      <c r="D18" s="9" t="n">
        <v>144</v>
      </c>
      <c r="E18" s="9" t="n">
        <v>80</v>
      </c>
      <c r="F18" s="9" t="n">
        <v>48</v>
      </c>
    </row>
    <row r="19" customFormat="false" ht="15.95" hidden="false" customHeight="true" outlineLevel="0" collapsed="false">
      <c r="A19" s="6" t="s">
        <v>23</v>
      </c>
      <c r="B19" s="7" t="n">
        <v>161</v>
      </c>
      <c r="C19" s="8" t="n">
        <v>78.24</v>
      </c>
      <c r="D19" s="9" t="n">
        <v>379</v>
      </c>
      <c r="E19" s="9" t="n">
        <v>175</v>
      </c>
      <c r="F19" s="9" t="n">
        <v>105</v>
      </c>
    </row>
    <row r="20" customFormat="false" ht="15.95" hidden="false" customHeight="true" outlineLevel="0" collapsed="false">
      <c r="A20" s="6" t="s">
        <v>24</v>
      </c>
      <c r="B20" s="7" t="n">
        <v>77</v>
      </c>
      <c r="C20" s="8" t="n">
        <v>35.67</v>
      </c>
      <c r="D20" s="9" t="n">
        <v>201</v>
      </c>
      <c r="E20" s="9" t="n">
        <v>93</v>
      </c>
      <c r="F20" s="9" t="n">
        <v>56</v>
      </c>
    </row>
    <row r="21" customFormat="false" ht="15.95" hidden="false" customHeight="true" outlineLevel="0" collapsed="false">
      <c r="A21" s="6" t="s">
        <v>25</v>
      </c>
      <c r="B21" s="7" t="n">
        <v>65</v>
      </c>
      <c r="C21" s="8" t="n">
        <v>41.24</v>
      </c>
      <c r="D21" s="9" t="n">
        <v>130</v>
      </c>
      <c r="E21" s="9" t="n">
        <v>70</v>
      </c>
      <c r="F21" s="9" t="n">
        <v>56</v>
      </c>
    </row>
    <row r="22" customFormat="false" ht="15.95" hidden="false" customHeight="true" outlineLevel="0" collapsed="false">
      <c r="A22" s="6" t="s">
        <v>26</v>
      </c>
      <c r="B22" s="7" t="n">
        <v>88</v>
      </c>
      <c r="C22" s="8" t="n">
        <v>42.4</v>
      </c>
      <c r="D22" s="9" t="n">
        <v>184</v>
      </c>
      <c r="E22" s="9" t="n">
        <v>95</v>
      </c>
      <c r="F22" s="9" t="n">
        <v>57</v>
      </c>
    </row>
    <row r="23" customFormat="false" ht="15.95" hidden="false" customHeight="true" outlineLevel="0" collapsed="false">
      <c r="A23" s="6" t="s">
        <v>27</v>
      </c>
      <c r="B23" s="7" t="n">
        <v>84</v>
      </c>
      <c r="C23" s="8" t="n">
        <v>38.29</v>
      </c>
      <c r="D23" s="9" t="n">
        <v>214</v>
      </c>
      <c r="E23" s="9" t="n">
        <v>99</v>
      </c>
      <c r="F23" s="7" t="n">
        <v>60</v>
      </c>
    </row>
    <row r="24" customFormat="false" ht="14.25" hidden="false" customHeight="false" outlineLevel="0" collapsed="false">
      <c r="A24" s="6" t="s">
        <v>28</v>
      </c>
      <c r="B24" s="7" t="n">
        <v>96</v>
      </c>
      <c r="C24" s="8" t="n">
        <v>45.08</v>
      </c>
      <c r="D24" s="9" t="n">
        <v>272</v>
      </c>
      <c r="E24" s="9" t="n">
        <v>126</v>
      </c>
      <c r="F24" s="7" t="n">
        <v>76</v>
      </c>
    </row>
    <row r="25" customFormat="false" ht="14.25" hidden="false" customHeight="false" outlineLevel="0" collapsed="false">
      <c r="A25" s="6" t="s">
        <v>29</v>
      </c>
      <c r="B25" s="7" t="n">
        <v>41</v>
      </c>
      <c r="C25" s="8" t="n">
        <v>26.01</v>
      </c>
      <c r="D25" s="9" t="s">
        <v>12</v>
      </c>
      <c r="E25" s="9" t="n">
        <v>60</v>
      </c>
      <c r="F25" s="7" t="n">
        <v>48</v>
      </c>
    </row>
    <row r="26" customFormat="false" ht="14.25" hidden="false" customHeight="false" outlineLevel="0" collapsed="false">
      <c r="A26" s="6" t="s">
        <v>30</v>
      </c>
      <c r="B26" s="7" t="n">
        <v>2325</v>
      </c>
      <c r="C26" s="7" t="n">
        <v>1150.86</v>
      </c>
      <c r="D26" s="9" t="n">
        <v>5417</v>
      </c>
      <c r="E26" s="7" t="n">
        <v>2619</v>
      </c>
      <c r="F26" s="7" t="n">
        <v>1702</v>
      </c>
    </row>
    <row r="27" customFormat="false" ht="14.25" hidden="false" customHeight="false" outlineLevel="0" collapsed="false">
      <c r="A27" s="6" t="s">
        <v>31</v>
      </c>
      <c r="B27" s="7" t="s">
        <v>12</v>
      </c>
      <c r="C27" s="8" t="s">
        <v>12</v>
      </c>
      <c r="D27" s="9" t="n">
        <v>163</v>
      </c>
      <c r="E27" s="9" t="n">
        <v>100</v>
      </c>
      <c r="F27" s="7" t="n">
        <v>80</v>
      </c>
    </row>
    <row r="28" customFormat="false" ht="14.25" hidden="false" customHeight="false" outlineLevel="0" collapsed="false">
      <c r="A28" s="11" t="s">
        <v>32</v>
      </c>
      <c r="B28" s="12"/>
      <c r="C28" s="12"/>
      <c r="D28" s="12"/>
      <c r="E28" s="12"/>
      <c r="F28" s="12"/>
    </row>
    <row r="29" customFormat="false" ht="14.25" hidden="false" customHeight="false" outlineLevel="0" collapsed="false">
      <c r="A29" s="13" t="s">
        <v>33</v>
      </c>
      <c r="B29" s="12"/>
      <c r="C29" s="12"/>
      <c r="D29" s="12"/>
      <c r="E29" s="12"/>
      <c r="F29" s="12"/>
    </row>
    <row r="30" customFormat="false" ht="14.25" hidden="false" customHeight="false" outlineLevel="0" collapsed="false">
      <c r="A30" s="14" t="s">
        <v>34</v>
      </c>
      <c r="B30" s="12"/>
      <c r="C30" s="12"/>
      <c r="D30" s="12"/>
      <c r="E30" s="12"/>
      <c r="F30" s="12"/>
    </row>
    <row r="31" customFormat="false" ht="14.25" hidden="false" customHeight="false" outlineLevel="0" collapsed="false">
      <c r="A31" s="15" t="s">
        <v>35</v>
      </c>
    </row>
  </sheetData>
  <mergeCells count="9">
    <mergeCell ref="A1:F1"/>
    <mergeCell ref="A3:A5"/>
    <mergeCell ref="B3:C3"/>
    <mergeCell ref="D3:D5"/>
    <mergeCell ref="E3:F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9" t="n">
        <v>112</v>
      </c>
      <c r="B1" s="0" t="n">
        <f aca="false">A1*5000</f>
        <v>560000</v>
      </c>
      <c r="C1" s="0" t="n">
        <v>66</v>
      </c>
    </row>
    <row r="2" customFormat="false" ht="14.25" hidden="false" customHeight="false" outlineLevel="0" collapsed="false">
      <c r="A2" s="9" t="n">
        <v>115</v>
      </c>
      <c r="B2" s="0" t="n">
        <f aca="false">A2*5000</f>
        <v>575000</v>
      </c>
      <c r="C2" s="0" t="n">
        <v>57.5</v>
      </c>
    </row>
    <row r="3" customFormat="false" ht="14.25" hidden="false" customHeight="false" outlineLevel="0" collapsed="false">
      <c r="A3" s="9" t="n">
        <v>62</v>
      </c>
      <c r="B3" s="0" t="n">
        <f aca="false">A3*5000</f>
        <v>310000</v>
      </c>
      <c r="C3" s="0" t="n">
        <v>31</v>
      </c>
    </row>
    <row r="4" customFormat="false" ht="14.25" hidden="false" customHeight="false" outlineLevel="0" collapsed="false">
      <c r="A4" s="9" t="n">
        <v>104</v>
      </c>
      <c r="B4" s="0" t="n">
        <f aca="false">A4*5000</f>
        <v>520000</v>
      </c>
      <c r="C4" s="0" t="n">
        <v>52</v>
      </c>
    </row>
    <row r="5" customFormat="false" ht="14.25" hidden="false" customHeight="false" outlineLevel="0" collapsed="false">
      <c r="A5" s="9" t="n">
        <v>181</v>
      </c>
      <c r="B5" s="0" t="n">
        <f aca="false">A5*5000</f>
        <v>905000</v>
      </c>
      <c r="C5" s="0" t="n">
        <v>90.5</v>
      </c>
    </row>
    <row r="6" customFormat="false" ht="14.25" hidden="false" customHeight="false" outlineLevel="0" collapsed="false">
      <c r="A6" s="9" t="n">
        <v>170</v>
      </c>
      <c r="B6" s="0" t="n">
        <f aca="false">A6*5000</f>
        <v>850000</v>
      </c>
      <c r="C6" s="0" t="n">
        <v>85</v>
      </c>
    </row>
    <row r="7" customFormat="false" ht="14.25" hidden="false" customHeight="false" outlineLevel="0" collapsed="false">
      <c r="A7" s="9" t="n">
        <v>128</v>
      </c>
      <c r="B7" s="0" t="n">
        <f aca="false">A7*5000</f>
        <v>640000</v>
      </c>
      <c r="C7" s="0" t="n">
        <v>64</v>
      </c>
    </row>
    <row r="8" customFormat="false" ht="14.25" hidden="false" customHeight="false" outlineLevel="0" collapsed="false">
      <c r="A8" s="9" t="n">
        <v>282</v>
      </c>
      <c r="B8" s="0" t="n">
        <f aca="false">A8*5000</f>
        <v>1410000</v>
      </c>
      <c r="C8" s="0" t="n">
        <v>141</v>
      </c>
    </row>
    <row r="9" customFormat="false" ht="14.25" hidden="false" customHeight="false" outlineLevel="0" collapsed="false">
      <c r="A9" s="9" t="n">
        <v>310</v>
      </c>
      <c r="B9" s="0" t="n">
        <f aca="false">A9*5000</f>
        <v>1550000</v>
      </c>
      <c r="C9" s="0" t="n">
        <v>155</v>
      </c>
    </row>
    <row r="10" customFormat="false" ht="14.25" hidden="false" customHeight="false" outlineLevel="0" collapsed="false">
      <c r="A10" s="9" t="n">
        <v>186</v>
      </c>
      <c r="B10" s="0" t="n">
        <f aca="false">A10*5000</f>
        <v>930000</v>
      </c>
      <c r="C10" s="0" t="n">
        <v>93</v>
      </c>
    </row>
    <row r="11" customFormat="false" ht="14.25" hidden="false" customHeight="false" outlineLevel="0" collapsed="false">
      <c r="A11" s="9" t="n">
        <v>99</v>
      </c>
      <c r="B11" s="0" t="n">
        <f aca="false">A11*5000</f>
        <v>495000</v>
      </c>
      <c r="C11" s="0" t="n">
        <v>49.5</v>
      </c>
    </row>
    <row r="12" customFormat="false" ht="14.25" hidden="false" customHeight="false" outlineLevel="0" collapsed="false">
      <c r="A12" s="9" t="n">
        <v>78</v>
      </c>
      <c r="B12" s="0" t="n">
        <f aca="false">A12*5000</f>
        <v>390000</v>
      </c>
      <c r="C12" s="0" t="n">
        <v>39</v>
      </c>
    </row>
    <row r="13" customFormat="false" ht="14.25" hidden="false" customHeight="false" outlineLevel="0" collapsed="false">
      <c r="A13" s="9" t="n">
        <v>210</v>
      </c>
      <c r="B13" s="0" t="n">
        <f aca="false">A13*5000</f>
        <v>1050000</v>
      </c>
      <c r="C13" s="0" t="n">
        <v>105</v>
      </c>
    </row>
    <row r="14" customFormat="false" ht="14.25" hidden="false" customHeight="false" outlineLevel="0" collapsed="false">
      <c r="A14" s="9" t="n">
        <v>88</v>
      </c>
      <c r="B14" s="0" t="n">
        <f aca="false">A14*5000</f>
        <v>440000</v>
      </c>
      <c r="C14" s="0" t="n">
        <v>44</v>
      </c>
    </row>
    <row r="15" customFormat="false" ht="14.25" hidden="false" customHeight="false" outlineLevel="0" collapsed="false">
      <c r="A15" s="9" t="n">
        <v>70</v>
      </c>
      <c r="B15" s="0" t="n">
        <f aca="false">A15*5000</f>
        <v>350000</v>
      </c>
      <c r="C15" s="0" t="n">
        <v>35</v>
      </c>
    </row>
    <row r="16" customFormat="false" ht="14.25" hidden="false" customHeight="false" outlineLevel="0" collapsed="false">
      <c r="A16" s="9" t="n">
        <v>82</v>
      </c>
      <c r="B16" s="0" t="n">
        <f aca="false">A16*5000</f>
        <v>410000</v>
      </c>
      <c r="C16" s="0" t="n">
        <v>41</v>
      </c>
    </row>
    <row r="17" customFormat="false" ht="14.25" hidden="false" customHeight="false" outlineLevel="0" collapsed="false">
      <c r="A17" s="9" t="n">
        <v>86</v>
      </c>
      <c r="B17" s="0" t="n">
        <f aca="false">A17*5000</f>
        <v>430000</v>
      </c>
      <c r="C17" s="0" t="n">
        <v>43</v>
      </c>
    </row>
    <row r="18" customFormat="false" ht="14.25" hidden="false" customHeight="false" outlineLevel="0" collapsed="false">
      <c r="A18" s="9" t="n">
        <v>90</v>
      </c>
      <c r="B18" s="0" t="n">
        <f aca="false">A18*5000</f>
        <v>450000</v>
      </c>
      <c r="C18" s="0" t="n">
        <v>45</v>
      </c>
    </row>
    <row r="19" customFormat="false" ht="14.25" hidden="false" customHeight="false" outlineLevel="0" collapsed="false">
      <c r="A19" s="9" t="n">
        <v>2453</v>
      </c>
      <c r="B19" s="0" t="n">
        <f aca="false">A19*5000</f>
        <v>1226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2T09:39:38Z</cp:lastPrinted>
  <dcterms:modified xsi:type="dcterms:W3CDTF">2015-05-22T07:55:55Z</dcterms:modified>
  <cp:revision>0</cp:revision>
  <dc:subject/>
  <dc:title/>
</cp:coreProperties>
</file>